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2"/>
        <rFont val="方正小标宋_GBK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事实无人抚养儿童关爱帮扶资金</t>
  </si>
  <si>
    <t xml:space="preserve">填好</t>
  </si>
  <si>
    <t xml:space="preserve">护理人员岗位补贴</t>
  </si>
  <si>
    <t xml:space="preserve">高龄津贴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代管退休遗属补助</t>
  </si>
  <si>
    <t xml:space="preserve">精简职工补助</t>
  </si>
  <si>
    <t xml:space="preserve">上级补助</t>
  </si>
  <si>
    <r>
      <rPr>
        <sz val="12"/>
        <rFont val="Noto Sans"/>
        <family val="2"/>
      </rPr>
      <t xml:space="preserve">川财社</t>
    </r>
    <r>
      <rPr>
        <sz val="12"/>
        <rFont val="宋体"/>
        <family val="0"/>
        <charset val="134"/>
      </rPr>
      <t xml:space="preserve">[2022]191</t>
    </r>
    <r>
      <rPr>
        <sz val="12"/>
        <rFont val="Noto Sans"/>
        <family val="2"/>
      </rPr>
      <t xml:space="preserve">号</t>
    </r>
  </si>
  <si>
    <t xml:space="preserve">困难残疾人生活补贴</t>
  </si>
  <si>
    <r>
      <rPr>
        <sz val="12"/>
        <rFont val="Noto Sans"/>
        <family val="2"/>
      </rPr>
      <t xml:space="preserve">财预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43</t>
    </r>
    <r>
      <rPr>
        <sz val="12"/>
        <rFont val="Noto Sans"/>
        <family val="2"/>
      </rPr>
      <t xml:space="preserve">号</t>
    </r>
  </si>
  <si>
    <t xml:space="preserve">重度残疾人护理补贴</t>
  </si>
  <si>
    <t xml:space="preserve">惠民殡葬补贴</t>
  </si>
  <si>
    <t xml:space="preserve">肇事肇祸精神障碍患者监护人看护补贴</t>
  </si>
  <si>
    <t xml:space="preserve">城市最低生活保障</t>
  </si>
  <si>
    <r>
      <rPr>
        <sz val="12"/>
        <rFont val="Noto Sans"/>
        <family val="2"/>
      </rPr>
      <t xml:space="preserve">川财社</t>
    </r>
    <r>
      <rPr>
        <sz val="12"/>
        <rFont val="宋体"/>
        <family val="0"/>
        <charset val="134"/>
      </rPr>
      <t xml:space="preserve">[2022]182</t>
    </r>
    <r>
      <rPr>
        <sz val="12"/>
        <rFont val="Noto Sans"/>
        <family val="2"/>
      </rPr>
      <t xml:space="preserve">号</t>
    </r>
  </si>
  <si>
    <t xml:space="preserve">农村最低生活保障（上级资金）</t>
  </si>
  <si>
    <t xml:space="preserve">集中特困人员供养（上级资金）</t>
  </si>
  <si>
    <t xml:space="preserve">分散特困人员供养（上级资金）</t>
  </si>
  <si>
    <t xml:space="preserve">临时救助（上级资金）</t>
  </si>
  <si>
    <t xml:space="preserve">生活无着流浪乞讨人员救助（上级资金）</t>
  </si>
  <si>
    <t xml:space="preserve">孤儿基本生活保障（上级资金）</t>
  </si>
  <si>
    <t xml:space="preserve">事实无人抚养儿童关爱帮扶（上级资金）</t>
  </si>
  <si>
    <t xml:space="preserve">福彩圆梦孤儿助学工程（上级资金）</t>
  </si>
  <si>
    <r>
      <rPr>
        <sz val="12"/>
        <rFont val="Noto Sans"/>
        <family val="2"/>
      </rPr>
      <t xml:space="preserve">川财社</t>
    </r>
    <r>
      <rPr>
        <sz val="12"/>
        <rFont val="宋体"/>
        <family val="0"/>
        <charset val="134"/>
      </rPr>
      <t xml:space="preserve">[2022]192</t>
    </r>
    <r>
      <rPr>
        <sz val="12"/>
        <rFont val="Noto Sans"/>
        <family val="2"/>
      </rPr>
      <t xml:space="preserve">号</t>
    </r>
  </si>
  <si>
    <t xml:space="preserve">泸县社会福利院建设项目</t>
  </si>
  <si>
    <t xml:space="preserve">老年大学办学经费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52</t>
    </r>
    <r>
      <rPr>
        <sz val="12"/>
        <rFont val="Noto Sans"/>
        <family val="2"/>
      </rPr>
      <t xml:space="preserve">号</t>
    </r>
  </si>
  <si>
    <t xml:space="preserve">基层政权建设和社区治理</t>
  </si>
  <si>
    <r>
      <rPr>
        <sz val="12"/>
        <rFont val="Noto Sans"/>
        <family val="2"/>
      </rPr>
      <t xml:space="preserve">川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，川财社</t>
    </r>
    <r>
      <rPr>
        <sz val="12"/>
        <rFont val="宋体"/>
        <family val="0"/>
        <charset val="134"/>
      </rPr>
      <t xml:space="preserve">[2022]194</t>
    </r>
    <r>
      <rPr>
        <sz val="12"/>
        <rFont val="Noto Sans"/>
        <family val="2"/>
      </rPr>
      <t xml:space="preserve">号</t>
    </r>
  </si>
  <si>
    <t xml:space="preserve">社区养老服务综合体建设（上级资金）</t>
  </si>
  <si>
    <r>
      <rPr>
        <sz val="12"/>
        <rFont val="Noto Sans"/>
        <family val="2"/>
      </rPr>
      <t xml:space="preserve">川财预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、川财社</t>
    </r>
    <r>
      <rPr>
        <sz val="12"/>
        <rFont val="宋体"/>
        <family val="0"/>
        <charset val="134"/>
      </rPr>
      <t xml:space="preserve">[2022]193</t>
    </r>
    <r>
      <rPr>
        <sz val="12"/>
        <rFont val="Noto Sans"/>
        <family val="2"/>
      </rPr>
      <t xml:space="preserve">号</t>
    </r>
  </si>
  <si>
    <t xml:space="preserve">特殊困难老年人家庭适老化改造项目（上级资金）</t>
  </si>
  <si>
    <t xml:space="preserve">养老服务定向财力补助（上级资金）</t>
  </si>
  <si>
    <r>
      <rPr>
        <sz val="12"/>
        <rFont val="Noto Sans"/>
        <family val="2"/>
      </rPr>
      <t xml:space="preserve">川财社</t>
    </r>
    <r>
      <rPr>
        <sz val="12"/>
        <rFont val="宋体"/>
        <family val="0"/>
        <charset val="134"/>
      </rPr>
      <t xml:space="preserve">[2022]193</t>
    </r>
    <r>
      <rPr>
        <sz val="12"/>
        <rFont val="Noto Sans"/>
        <family val="2"/>
      </rPr>
      <t xml:space="preserve">号</t>
    </r>
  </si>
  <si>
    <t xml:space="preserve">福彩公益金</t>
  </si>
  <si>
    <r>
      <rPr>
        <sz val="12"/>
        <rFont val="Noto Sans"/>
        <family val="2"/>
      </rPr>
      <t xml:space="preserve">川财综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、川财综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其他采购项目</t>
  </si>
  <si>
    <t xml:space="preserve">困难群众救助补助资金县级配套</t>
  </si>
  <si>
    <t xml:space="preserve">精神智力残疾人护理补贴</t>
  </si>
  <si>
    <t xml:space="preserve">存量资金</t>
  </si>
  <si>
    <t xml:space="preserve">敬老院灾后重建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11</t>
    </r>
    <r>
      <rPr>
        <sz val="12"/>
        <rFont val="Noto Sans"/>
        <family val="2"/>
      </rPr>
      <t xml:space="preserve">号、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、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公办养老机构设备购置</t>
  </si>
  <si>
    <t xml:space="preserve">精神障碍社区康复服务</t>
  </si>
  <si>
    <r>
      <rPr>
        <sz val="12"/>
        <rFont val="Noto Sans"/>
        <family val="2"/>
      </rPr>
      <t xml:space="preserve">川财社</t>
    </r>
    <r>
      <rPr>
        <sz val="12"/>
        <rFont val="宋体"/>
        <family val="0"/>
        <charset val="134"/>
      </rPr>
      <t xml:space="preserve">[2023]57</t>
    </r>
    <r>
      <rPr>
        <sz val="12"/>
        <rFont val="Noto Sans"/>
        <family val="2"/>
      </rPr>
      <t xml:space="preserve">号、川财社</t>
    </r>
    <r>
      <rPr>
        <sz val="12"/>
        <rFont val="宋体"/>
        <family val="0"/>
        <charset val="134"/>
      </rPr>
      <t xml:space="preserve">[2022]192</t>
    </r>
    <r>
      <rPr>
        <sz val="12"/>
        <rFont val="Noto Sans"/>
        <family val="2"/>
      </rPr>
      <t xml:space="preserve">号</t>
    </r>
  </si>
  <si>
    <t xml:space="preserve">服务正在进行中，未完工</t>
  </si>
  <si>
    <t xml:space="preserve">其他养老服务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基层未成年人保护阵地建设</t>
  </si>
  <si>
    <r>
      <rPr>
        <sz val="12"/>
        <rFont val="Noto Sans"/>
        <family val="2"/>
      </rPr>
      <t xml:space="preserve">川财社</t>
    </r>
    <r>
      <rPr>
        <sz val="12"/>
        <rFont val="宋体"/>
        <family val="0"/>
        <charset val="134"/>
      </rPr>
      <t xml:space="preserve">[2023]57</t>
    </r>
    <r>
      <rPr>
        <sz val="12"/>
        <rFont val="Noto Sans"/>
        <family val="2"/>
      </rPr>
      <t xml:space="preserve">号</t>
    </r>
  </si>
  <si>
    <t xml:space="preserve">孤儿和事实无人抚养儿童助学</t>
  </si>
  <si>
    <t xml:space="preserve">民政事业补助资金</t>
  </si>
  <si>
    <r>
      <rPr>
        <sz val="12"/>
        <rFont val="Noto Sans"/>
        <family val="2"/>
      </rPr>
      <t xml:space="preserve">川财社</t>
    </r>
    <r>
      <rPr>
        <sz val="12"/>
        <rFont val="宋体"/>
        <family val="0"/>
        <charset val="134"/>
      </rPr>
      <t xml:space="preserve">[2023]26</t>
    </r>
    <r>
      <rPr>
        <sz val="12"/>
        <rFont val="Noto Sans"/>
        <family val="2"/>
      </rPr>
      <t xml:space="preserve">号</t>
    </r>
  </si>
  <si>
    <t xml:space="preserve">市级资金支出</t>
  </si>
  <si>
    <r>
      <rPr>
        <sz val="12"/>
        <rFont val="Noto Sans"/>
        <family val="2"/>
      </rPr>
      <t xml:space="preserve">泸县财社上</t>
    </r>
    <r>
      <rPr>
        <sz val="12"/>
        <rFont val="宋体"/>
        <family val="0"/>
        <charset val="134"/>
      </rPr>
      <t xml:space="preserve">[2023]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8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C39" activeCellId="0" sqref="C3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8.23"/>
    <col collapsed="false" customWidth="false" hidden="false" outlineLevel="0" max="2" min="2" style="1" width="16.01"/>
    <col collapsed="false" customWidth="true" hidden="false" outlineLevel="0" max="3" min="3" style="1" width="11.36"/>
    <col collapsed="false" customWidth="true" hidden="false" outlineLevel="0" max="4" min="4" style="1" width="10.14"/>
    <col collapsed="false" customWidth="true" hidden="false" outlineLevel="0" max="5" min="5" style="1" width="11.76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4.55"/>
    <col collapsed="false" customWidth="true" hidden="false" outlineLevel="0" max="10" min="10" style="1" width="16.24"/>
    <col collapsed="false" customWidth="true" hidden="false" outlineLevel="0" max="11" min="11" style="1" width="8.36"/>
    <col collapsed="false" customWidth="true" hidden="false" outlineLevel="0" max="12" min="12" style="1" width="11.99"/>
    <col collapsed="false" customWidth="true" hidden="false" outlineLevel="0" max="13" min="13" style="1" width="8.52"/>
    <col collapsed="false" customWidth="true" hidden="false" outlineLevel="0" max="14" min="14" style="1" width="6.76"/>
    <col collapsed="false" customWidth="true" hidden="false" outlineLevel="0" max="17" min="15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/>
      <c r="B8" s="14" t="s">
        <v>24</v>
      </c>
      <c r="C8" s="15" t="n">
        <f aca="false">D8+F8+G8+H8</f>
        <v>146.23</v>
      </c>
      <c r="D8" s="13"/>
      <c r="E8" s="13"/>
      <c r="F8" s="13"/>
      <c r="G8" s="15" t="n">
        <v>146.23</v>
      </c>
      <c r="H8" s="15"/>
      <c r="I8" s="16" t="s">
        <v>25</v>
      </c>
      <c r="J8" s="14"/>
      <c r="K8" s="17"/>
      <c r="L8" s="16" t="n">
        <f aca="false">SUM(M8:P8)</f>
        <v>83.09</v>
      </c>
      <c r="M8" s="13"/>
      <c r="N8" s="13"/>
      <c r="O8" s="16" t="n">
        <v>83.09</v>
      </c>
      <c r="P8" s="13"/>
      <c r="Q8" s="18" t="n">
        <f aca="false">L8/C8</f>
        <v>0.568214456677836</v>
      </c>
      <c r="R8" s="16" t="n">
        <f aca="false">SUM(S8:V8)</f>
        <v>146.23</v>
      </c>
      <c r="S8" s="13"/>
      <c r="T8" s="13"/>
      <c r="U8" s="16" t="n">
        <v>146.23</v>
      </c>
      <c r="V8" s="16"/>
      <c r="W8" s="13"/>
    </row>
    <row r="9" s="19" customFormat="true" ht="35.25" hidden="false" customHeight="true" outlineLevel="0" collapsed="false">
      <c r="A9" s="13"/>
      <c r="B9" s="14" t="s">
        <v>26</v>
      </c>
      <c r="C9" s="16" t="n">
        <f aca="false">D9+F9+G9+H9</f>
        <v>6.7</v>
      </c>
      <c r="D9" s="13"/>
      <c r="E9" s="13"/>
      <c r="F9" s="13"/>
      <c r="G9" s="16" t="n">
        <v>6.7</v>
      </c>
      <c r="H9" s="16"/>
      <c r="I9" s="16"/>
      <c r="J9" s="14" t="s">
        <v>27</v>
      </c>
      <c r="K9" s="16"/>
      <c r="L9" s="16" t="n">
        <f aca="false">SUM(M9:P9)</f>
        <v>0</v>
      </c>
      <c r="M9" s="16"/>
      <c r="N9" s="16"/>
      <c r="O9" s="16"/>
      <c r="P9" s="16"/>
      <c r="Q9" s="18" t="n">
        <f aca="false">L9/C9</f>
        <v>0</v>
      </c>
      <c r="R9" s="16" t="n">
        <f aca="false">SUM(S9:V9)</f>
        <v>6.7</v>
      </c>
      <c r="S9" s="16"/>
      <c r="T9" s="16"/>
      <c r="U9" s="16" t="n">
        <v>6.7</v>
      </c>
      <c r="V9" s="16"/>
      <c r="W9" s="13"/>
    </row>
    <row r="10" s="19" customFormat="true" ht="35.25" hidden="false" customHeight="true" outlineLevel="0" collapsed="false">
      <c r="A10" s="13"/>
      <c r="B10" s="14" t="s">
        <v>28</v>
      </c>
      <c r="C10" s="16" t="n">
        <f aca="false">D10+F10+G10+H10</f>
        <v>4</v>
      </c>
      <c r="D10" s="13"/>
      <c r="E10" s="13"/>
      <c r="F10" s="13"/>
      <c r="G10" s="16" t="n">
        <v>4</v>
      </c>
      <c r="H10" s="16"/>
      <c r="I10" s="16"/>
      <c r="J10" s="14"/>
      <c r="K10" s="16"/>
      <c r="L10" s="16" t="n">
        <f aca="false">SUM(M10:P10)</f>
        <v>3.25</v>
      </c>
      <c r="M10" s="16"/>
      <c r="N10" s="16"/>
      <c r="O10" s="16" t="n">
        <v>3.25</v>
      </c>
      <c r="P10" s="16"/>
      <c r="Q10" s="18" t="n">
        <f aca="false">L10/C10</f>
        <v>0.8125</v>
      </c>
      <c r="R10" s="16" t="n">
        <f aca="false">SUM(S10:V10)</f>
        <v>4</v>
      </c>
      <c r="S10" s="16"/>
      <c r="T10" s="16"/>
      <c r="U10" s="16" t="n">
        <v>4</v>
      </c>
      <c r="V10" s="16"/>
      <c r="W10" s="13"/>
    </row>
    <row r="11" s="19" customFormat="true" ht="77" hidden="false" customHeight="true" outlineLevel="0" collapsed="false">
      <c r="A11" s="13"/>
      <c r="B11" s="14" t="s">
        <v>29</v>
      </c>
      <c r="C11" s="16" t="n">
        <f aca="false">D11+F11+G11+H11</f>
        <v>1481.3</v>
      </c>
      <c r="D11" s="13"/>
      <c r="E11" s="13"/>
      <c r="F11" s="13"/>
      <c r="G11" s="16" t="n">
        <v>500</v>
      </c>
      <c r="H11" s="16" t="n">
        <v>981.3</v>
      </c>
      <c r="I11" s="16" t="s">
        <v>25</v>
      </c>
      <c r="J11" s="14" t="s">
        <v>30</v>
      </c>
      <c r="K11" s="16"/>
      <c r="L11" s="16" t="n">
        <f aca="false">SUM(M11:P11)</f>
        <v>828.87</v>
      </c>
      <c r="M11" s="16"/>
      <c r="N11" s="16"/>
      <c r="O11" s="16" t="n">
        <v>500</v>
      </c>
      <c r="P11" s="16" t="n">
        <v>328.87</v>
      </c>
      <c r="Q11" s="18" t="n">
        <f aca="false">L11/C11</f>
        <v>0.559555795584959</v>
      </c>
      <c r="R11" s="16" t="n">
        <f aca="false">SUM(S11:V11)</f>
        <v>1481.3</v>
      </c>
      <c r="S11" s="16"/>
      <c r="T11" s="16"/>
      <c r="U11" s="16" t="n">
        <v>500</v>
      </c>
      <c r="V11" s="16" t="n">
        <v>981.3</v>
      </c>
      <c r="W11" s="13"/>
    </row>
    <row r="12" s="19" customFormat="true" ht="35.25" hidden="false" customHeight="true" outlineLevel="0" collapsed="false">
      <c r="A12" s="13"/>
      <c r="B12" s="14" t="s">
        <v>31</v>
      </c>
      <c r="C12" s="16" t="n">
        <f aca="false">D12+F12+G12+H12</f>
        <v>4.34</v>
      </c>
      <c r="D12" s="13"/>
      <c r="E12" s="13"/>
      <c r="F12" s="13"/>
      <c r="G12" s="16" t="n">
        <v>4.34</v>
      </c>
      <c r="H12" s="16"/>
      <c r="I12" s="16"/>
      <c r="J12" s="14"/>
      <c r="K12" s="16"/>
      <c r="L12" s="16" t="n">
        <f aca="false">SUM(M12:P12)</f>
        <v>1.55</v>
      </c>
      <c r="M12" s="16"/>
      <c r="N12" s="16"/>
      <c r="O12" s="16" t="n">
        <v>1.55</v>
      </c>
      <c r="P12" s="16"/>
      <c r="Q12" s="18" t="n">
        <f aca="false">L12/C12</f>
        <v>0.357142857142857</v>
      </c>
      <c r="R12" s="16" t="n">
        <f aca="false">SUM(S12:V12)</f>
        <v>4.34</v>
      </c>
      <c r="S12" s="16"/>
      <c r="T12" s="16"/>
      <c r="U12" s="16" t="n">
        <v>4.34</v>
      </c>
      <c r="V12" s="16"/>
      <c r="W12" s="13"/>
    </row>
    <row r="13" s="19" customFormat="true" ht="35.25" hidden="false" customHeight="true" outlineLevel="0" collapsed="false">
      <c r="A13" s="13"/>
      <c r="B13" s="14" t="s">
        <v>32</v>
      </c>
      <c r="C13" s="16" t="n">
        <f aca="false">D13+F13+G13+H13</f>
        <v>8.12</v>
      </c>
      <c r="D13" s="13"/>
      <c r="E13" s="13"/>
      <c r="F13" s="13"/>
      <c r="G13" s="16" t="n">
        <v>2.12</v>
      </c>
      <c r="H13" s="16" t="n">
        <v>6</v>
      </c>
      <c r="I13" s="16" t="s">
        <v>33</v>
      </c>
      <c r="J13" s="14" t="s">
        <v>34</v>
      </c>
      <c r="K13" s="16" t="n">
        <v>2023.1</v>
      </c>
      <c r="L13" s="16" t="n">
        <f aca="false">SUM(M13:P13)</f>
        <v>5.44</v>
      </c>
      <c r="M13" s="16"/>
      <c r="N13" s="16"/>
      <c r="O13" s="16" t="n">
        <v>2.12</v>
      </c>
      <c r="P13" s="16" t="n">
        <v>3.32</v>
      </c>
      <c r="Q13" s="18" t="n">
        <f aca="false">L13/C13</f>
        <v>0.669950738916256</v>
      </c>
      <c r="R13" s="16" t="n">
        <f aca="false">SUM(S13:V13)</f>
        <v>8.12</v>
      </c>
      <c r="S13" s="16"/>
      <c r="T13" s="16"/>
      <c r="U13" s="16" t="n">
        <v>2.12</v>
      </c>
      <c r="V13" s="16" t="n">
        <v>6</v>
      </c>
      <c r="W13" s="13"/>
    </row>
    <row r="14" s="19" customFormat="true" ht="35.25" hidden="false" customHeight="true" outlineLevel="0" collapsed="false">
      <c r="A14" s="13"/>
      <c r="B14" s="14" t="s">
        <v>35</v>
      </c>
      <c r="C14" s="16" t="n">
        <f aca="false">D14+F14+G14+H14</f>
        <v>859.44</v>
      </c>
      <c r="D14" s="13"/>
      <c r="E14" s="13"/>
      <c r="F14" s="13"/>
      <c r="G14" s="16" t="n">
        <v>700</v>
      </c>
      <c r="H14" s="16" t="n">
        <v>159.44</v>
      </c>
      <c r="I14" s="16" t="s">
        <v>25</v>
      </c>
      <c r="J14" s="14" t="s">
        <v>36</v>
      </c>
      <c r="K14" s="16" t="n">
        <v>2023.12</v>
      </c>
      <c r="L14" s="16" t="n">
        <f aca="false">SUM(M14:P14)</f>
        <v>322.69</v>
      </c>
      <c r="M14" s="16"/>
      <c r="N14" s="16"/>
      <c r="O14" s="16" t="n">
        <v>322.69</v>
      </c>
      <c r="P14" s="16"/>
      <c r="Q14" s="18" t="n">
        <f aca="false">L14/C14</f>
        <v>0.375465419342828</v>
      </c>
      <c r="R14" s="16" t="n">
        <f aca="false">SUM(S14:V14)</f>
        <v>859.44</v>
      </c>
      <c r="S14" s="16"/>
      <c r="T14" s="16"/>
      <c r="U14" s="16" t="n">
        <v>700</v>
      </c>
      <c r="V14" s="16" t="n">
        <v>159.44</v>
      </c>
      <c r="W14" s="13"/>
    </row>
    <row r="15" s="19" customFormat="true" ht="35.25" hidden="false" customHeight="true" outlineLevel="0" collapsed="false">
      <c r="A15" s="13"/>
      <c r="B15" s="14" t="s">
        <v>35</v>
      </c>
      <c r="C15" s="16" t="n">
        <f aca="false">D15+F15+G15+H15</f>
        <v>459</v>
      </c>
      <c r="D15" s="13"/>
      <c r="E15" s="13"/>
      <c r="F15" s="13"/>
      <c r="G15" s="16"/>
      <c r="H15" s="16" t="n">
        <v>459</v>
      </c>
      <c r="I15" s="16" t="s">
        <v>33</v>
      </c>
      <c r="J15" s="14" t="s">
        <v>37</v>
      </c>
      <c r="K15" s="16" t="n">
        <v>2023.1</v>
      </c>
      <c r="L15" s="16" t="n">
        <f aca="false">SUM(M15:P15)</f>
        <v>459</v>
      </c>
      <c r="M15" s="16"/>
      <c r="N15" s="16"/>
      <c r="O15" s="16" t="n">
        <v>459</v>
      </c>
      <c r="P15" s="16"/>
      <c r="Q15" s="18" t="n">
        <f aca="false">L15/C15</f>
        <v>1</v>
      </c>
      <c r="R15" s="16" t="n">
        <f aca="false">SUM(S15:V15)</f>
        <v>459</v>
      </c>
      <c r="S15" s="16"/>
      <c r="T15" s="16"/>
      <c r="U15" s="16"/>
      <c r="V15" s="16" t="n">
        <v>459</v>
      </c>
      <c r="W15" s="13"/>
    </row>
    <row r="16" s="19" customFormat="true" ht="35.25" hidden="false" customHeight="true" outlineLevel="0" collapsed="false">
      <c r="A16" s="13"/>
      <c r="B16" s="14" t="s">
        <v>38</v>
      </c>
      <c r="C16" s="16" t="n">
        <f aca="false">D16+F16+G16+H16</f>
        <v>550</v>
      </c>
      <c r="D16" s="13"/>
      <c r="E16" s="13"/>
      <c r="F16" s="13"/>
      <c r="G16" s="16" t="n">
        <v>200</v>
      </c>
      <c r="H16" s="16" t="n">
        <v>350</v>
      </c>
      <c r="I16" s="16" t="s">
        <v>33</v>
      </c>
      <c r="J16" s="14" t="s">
        <v>37</v>
      </c>
      <c r="K16" s="16" t="n">
        <v>2023.1</v>
      </c>
      <c r="L16" s="16" t="n">
        <f aca="false">SUM(M16:P16)</f>
        <v>460.57</v>
      </c>
      <c r="M16" s="16"/>
      <c r="N16" s="16"/>
      <c r="O16" s="16" t="n">
        <v>180.57</v>
      </c>
      <c r="P16" s="16" t="n">
        <v>280</v>
      </c>
      <c r="Q16" s="18" t="n">
        <f aca="false">L16/C16</f>
        <v>0.8374</v>
      </c>
      <c r="R16" s="16" t="n">
        <f aca="false">SUM(S16:V16)</f>
        <v>550</v>
      </c>
      <c r="S16" s="16"/>
      <c r="T16" s="16"/>
      <c r="U16" s="16" t="n">
        <v>200</v>
      </c>
      <c r="V16" s="16" t="n">
        <v>350</v>
      </c>
      <c r="W16" s="13"/>
    </row>
    <row r="17" s="19" customFormat="true" ht="35.25" hidden="false" customHeight="true" outlineLevel="0" collapsed="false">
      <c r="A17" s="13"/>
      <c r="B17" s="14" t="s">
        <v>39</v>
      </c>
      <c r="C17" s="16" t="n">
        <f aca="false">D17+F17+G17+H17</f>
        <v>54.24</v>
      </c>
      <c r="D17" s="13"/>
      <c r="E17" s="13"/>
      <c r="F17" s="13"/>
      <c r="G17" s="16" t="n">
        <v>31.24</v>
      </c>
      <c r="H17" s="16" t="n">
        <v>23</v>
      </c>
      <c r="I17" s="16" t="s">
        <v>33</v>
      </c>
      <c r="J17" s="14" t="s">
        <v>34</v>
      </c>
      <c r="K17" s="16" t="n">
        <v>2023.1</v>
      </c>
      <c r="L17" s="16" t="n">
        <f aca="false">SUM(M17:P17)</f>
        <v>40.25</v>
      </c>
      <c r="M17" s="16"/>
      <c r="N17" s="16"/>
      <c r="O17" s="16" t="n">
        <v>17.25</v>
      </c>
      <c r="P17" s="16" t="n">
        <v>23</v>
      </c>
      <c r="Q17" s="18" t="n">
        <f aca="false">L17/C17</f>
        <v>0.742072271386431</v>
      </c>
      <c r="R17" s="16" t="n">
        <f aca="false">SUM(S17:V17)</f>
        <v>54.24</v>
      </c>
      <c r="S17" s="16"/>
      <c r="T17" s="16"/>
      <c r="U17" s="16" t="n">
        <v>31.24</v>
      </c>
      <c r="V17" s="16" t="n">
        <v>23</v>
      </c>
      <c r="W17" s="13"/>
    </row>
    <row r="18" s="19" customFormat="true" ht="35.25" hidden="false" customHeight="true" outlineLevel="0" collapsed="false">
      <c r="A18" s="13"/>
      <c r="B18" s="14" t="s">
        <v>40</v>
      </c>
      <c r="C18" s="16" t="n">
        <f aca="false">D18+F18+G18+H18</f>
        <v>2</v>
      </c>
      <c r="D18" s="13"/>
      <c r="E18" s="13"/>
      <c r="F18" s="13"/>
      <c r="G18" s="16" t="n">
        <v>2</v>
      </c>
      <c r="H18" s="16"/>
      <c r="I18" s="16"/>
      <c r="J18" s="14"/>
      <c r="K18" s="16"/>
      <c r="L18" s="16" t="n">
        <f aca="false">SUM(M18:P18)</f>
        <v>2</v>
      </c>
      <c r="M18" s="16"/>
      <c r="N18" s="16"/>
      <c r="O18" s="16" t="n">
        <v>2</v>
      </c>
      <c r="P18" s="16"/>
      <c r="Q18" s="18" t="n">
        <f aca="false">L18/C18</f>
        <v>1</v>
      </c>
      <c r="R18" s="16" t="n">
        <f aca="false">SUM(S18:V18)</f>
        <v>2</v>
      </c>
      <c r="S18" s="16"/>
      <c r="T18" s="16"/>
      <c r="U18" s="16" t="n">
        <v>2</v>
      </c>
      <c r="V18" s="16"/>
      <c r="W18" s="13"/>
    </row>
    <row r="19" s="19" customFormat="true" ht="35.25" hidden="false" customHeight="true" outlineLevel="0" collapsed="false">
      <c r="A19" s="13"/>
      <c r="B19" s="14" t="s">
        <v>41</v>
      </c>
      <c r="C19" s="16" t="n">
        <f aca="false">D19+F19+G19+H19</f>
        <v>540.45</v>
      </c>
      <c r="D19" s="13"/>
      <c r="E19" s="13"/>
      <c r="F19" s="13"/>
      <c r="G19" s="16"/>
      <c r="H19" s="16" t="n">
        <v>540.45</v>
      </c>
      <c r="I19" s="16" t="s">
        <v>33</v>
      </c>
      <c r="J19" s="14" t="s">
        <v>42</v>
      </c>
      <c r="K19" s="16" t="n">
        <v>2023.1</v>
      </c>
      <c r="L19" s="16" t="n">
        <f aca="false">SUM(M19:P19)</f>
        <v>420.79</v>
      </c>
      <c r="M19" s="16"/>
      <c r="N19" s="16"/>
      <c r="O19" s="16"/>
      <c r="P19" s="16" t="n">
        <v>420.79</v>
      </c>
      <c r="Q19" s="18" t="n">
        <f aca="false">L19/C19</f>
        <v>0.778591914145619</v>
      </c>
      <c r="R19" s="16" t="n">
        <f aca="false">SUM(S19:V19)</f>
        <v>540.45</v>
      </c>
      <c r="S19" s="16"/>
      <c r="T19" s="16"/>
      <c r="U19" s="16"/>
      <c r="V19" s="16" t="n">
        <v>540.45</v>
      </c>
      <c r="W19" s="13"/>
    </row>
    <row r="20" s="19" customFormat="true" ht="35.25" hidden="false" customHeight="true" outlineLevel="0" collapsed="false">
      <c r="A20" s="13"/>
      <c r="B20" s="14" t="s">
        <v>43</v>
      </c>
      <c r="C20" s="16" t="n">
        <f aca="false">D20+F20+G20+H20</f>
        <v>6492</v>
      </c>
      <c r="D20" s="13"/>
      <c r="E20" s="13"/>
      <c r="F20" s="13"/>
      <c r="G20" s="16"/>
      <c r="H20" s="16" t="n">
        <v>6492</v>
      </c>
      <c r="I20" s="16" t="s">
        <v>33</v>
      </c>
      <c r="J20" s="14" t="s">
        <v>42</v>
      </c>
      <c r="K20" s="16" t="n">
        <v>2023.1</v>
      </c>
      <c r="L20" s="16" t="n">
        <f aca="false">SUM(M20:P20)</f>
        <v>5264.89</v>
      </c>
      <c r="M20" s="16"/>
      <c r="N20" s="16"/>
      <c r="O20" s="16"/>
      <c r="P20" s="16" t="n">
        <v>5264.89</v>
      </c>
      <c r="Q20" s="18" t="n">
        <f aca="false">L20/C20</f>
        <v>0.810981207640173</v>
      </c>
      <c r="R20" s="16" t="n">
        <f aca="false">SUM(S20:V20)</f>
        <v>6492</v>
      </c>
      <c r="S20" s="16"/>
      <c r="T20" s="16"/>
      <c r="U20" s="16"/>
      <c r="V20" s="16" t="n">
        <v>6492</v>
      </c>
      <c r="W20" s="13"/>
    </row>
    <row r="21" s="19" customFormat="true" ht="35.25" hidden="false" customHeight="true" outlineLevel="0" collapsed="false">
      <c r="A21" s="13"/>
      <c r="B21" s="14" t="s">
        <v>44</v>
      </c>
      <c r="C21" s="16" t="n">
        <f aca="false">D21+F21+G21+H21</f>
        <v>1514</v>
      </c>
      <c r="D21" s="13"/>
      <c r="E21" s="13"/>
      <c r="F21" s="13"/>
      <c r="G21" s="16"/>
      <c r="H21" s="16" t="n">
        <v>1514</v>
      </c>
      <c r="I21" s="16" t="s">
        <v>33</v>
      </c>
      <c r="J21" s="14" t="s">
        <v>42</v>
      </c>
      <c r="K21" s="16" t="n">
        <v>2023.1</v>
      </c>
      <c r="L21" s="16" t="n">
        <f aca="false">SUM(M21:P21)</f>
        <v>1514</v>
      </c>
      <c r="M21" s="16"/>
      <c r="N21" s="16"/>
      <c r="O21" s="16"/>
      <c r="P21" s="16" t="n">
        <v>1514</v>
      </c>
      <c r="Q21" s="18" t="n">
        <f aca="false">L21/C21</f>
        <v>1</v>
      </c>
      <c r="R21" s="16" t="n">
        <f aca="false">SUM(S21:V21)</f>
        <v>1514</v>
      </c>
      <c r="S21" s="16"/>
      <c r="T21" s="16"/>
      <c r="U21" s="16"/>
      <c r="V21" s="16" t="n">
        <v>1514</v>
      </c>
      <c r="W21" s="13"/>
    </row>
    <row r="22" s="19" customFormat="true" ht="35.25" hidden="false" customHeight="true" outlineLevel="0" collapsed="false">
      <c r="A22" s="13"/>
      <c r="B22" s="14" t="s">
        <v>45</v>
      </c>
      <c r="C22" s="16" t="n">
        <f aca="false">D22+F22+G22+H22</f>
        <v>4222</v>
      </c>
      <c r="D22" s="13"/>
      <c r="E22" s="13"/>
      <c r="F22" s="13"/>
      <c r="G22" s="16"/>
      <c r="H22" s="16" t="n">
        <v>4222</v>
      </c>
      <c r="I22" s="16" t="s">
        <v>33</v>
      </c>
      <c r="J22" s="14" t="s">
        <v>42</v>
      </c>
      <c r="K22" s="16" t="n">
        <v>2023.1</v>
      </c>
      <c r="L22" s="16" t="n">
        <f aca="false">SUM(M22:P22)</f>
        <v>3404.07</v>
      </c>
      <c r="M22" s="16"/>
      <c r="N22" s="16"/>
      <c r="O22" s="16"/>
      <c r="P22" s="16" t="n">
        <v>3404.07</v>
      </c>
      <c r="Q22" s="18" t="n">
        <f aca="false">L22/C22</f>
        <v>0.806269540502132</v>
      </c>
      <c r="R22" s="16" t="n">
        <f aca="false">SUM(S22:V22)</f>
        <v>4222</v>
      </c>
      <c r="S22" s="16"/>
      <c r="T22" s="16"/>
      <c r="U22" s="16"/>
      <c r="V22" s="16" t="n">
        <v>4222</v>
      </c>
      <c r="W22" s="13"/>
    </row>
    <row r="23" s="19" customFormat="true" ht="35.25" hidden="false" customHeight="true" outlineLevel="0" collapsed="false">
      <c r="A23" s="13"/>
      <c r="B23" s="14" t="s">
        <v>46</v>
      </c>
      <c r="C23" s="16" t="n">
        <f aca="false">D23+F23+G23+H23</f>
        <v>150</v>
      </c>
      <c r="D23" s="13"/>
      <c r="E23" s="13"/>
      <c r="F23" s="13"/>
      <c r="G23" s="16"/>
      <c r="H23" s="16" t="n">
        <v>150</v>
      </c>
      <c r="I23" s="16" t="s">
        <v>33</v>
      </c>
      <c r="J23" s="14" t="s">
        <v>42</v>
      </c>
      <c r="K23" s="16" t="n">
        <v>2023.1</v>
      </c>
      <c r="L23" s="16" t="n">
        <f aca="false">SUM(M23:P23)</f>
        <v>67.86</v>
      </c>
      <c r="M23" s="16"/>
      <c r="N23" s="16"/>
      <c r="O23" s="16"/>
      <c r="P23" s="16" t="n">
        <v>67.86</v>
      </c>
      <c r="Q23" s="18" t="n">
        <f aca="false">L23/C23</f>
        <v>0.4524</v>
      </c>
      <c r="R23" s="16" t="n">
        <f aca="false">SUM(S23:V23)</f>
        <v>150</v>
      </c>
      <c r="S23" s="16"/>
      <c r="T23" s="16"/>
      <c r="U23" s="16"/>
      <c r="V23" s="16" t="n">
        <v>150</v>
      </c>
      <c r="W23" s="13"/>
    </row>
    <row r="24" s="19" customFormat="true" ht="35.25" hidden="false" customHeight="true" outlineLevel="0" collapsed="false">
      <c r="A24" s="13"/>
      <c r="B24" s="14" t="s">
        <v>47</v>
      </c>
      <c r="C24" s="16" t="n">
        <f aca="false">D24+F24+G24+H24</f>
        <v>20</v>
      </c>
      <c r="D24" s="13"/>
      <c r="E24" s="13"/>
      <c r="F24" s="13"/>
      <c r="G24" s="16"/>
      <c r="H24" s="16" t="n">
        <v>20</v>
      </c>
      <c r="I24" s="16" t="s">
        <v>33</v>
      </c>
      <c r="J24" s="14" t="s">
        <v>42</v>
      </c>
      <c r="K24" s="16" t="n">
        <v>2023.1</v>
      </c>
      <c r="L24" s="16" t="n">
        <f aca="false">SUM(M24:P24)</f>
        <v>10.13</v>
      </c>
      <c r="M24" s="16"/>
      <c r="N24" s="16"/>
      <c r="O24" s="16"/>
      <c r="P24" s="16" t="n">
        <v>10.13</v>
      </c>
      <c r="Q24" s="18" t="n">
        <f aca="false">L24/C24</f>
        <v>0.5065</v>
      </c>
      <c r="R24" s="16" t="n">
        <f aca="false">SUM(S24:V24)</f>
        <v>20</v>
      </c>
      <c r="S24" s="16"/>
      <c r="T24" s="16"/>
      <c r="U24" s="16"/>
      <c r="V24" s="16" t="n">
        <v>20</v>
      </c>
      <c r="W24" s="13"/>
    </row>
    <row r="25" s="19" customFormat="true" ht="35.25" hidden="false" customHeight="true" outlineLevel="0" collapsed="false">
      <c r="A25" s="13"/>
      <c r="B25" s="14" t="s">
        <v>48</v>
      </c>
      <c r="C25" s="16" t="n">
        <f aca="false">D25+F25+G25+H25</f>
        <v>130</v>
      </c>
      <c r="D25" s="13"/>
      <c r="E25" s="13"/>
      <c r="F25" s="13"/>
      <c r="G25" s="16"/>
      <c r="H25" s="16" t="n">
        <v>130</v>
      </c>
      <c r="I25" s="16" t="s">
        <v>33</v>
      </c>
      <c r="J25" s="14" t="s">
        <v>42</v>
      </c>
      <c r="K25" s="16" t="n">
        <v>2023.1</v>
      </c>
      <c r="L25" s="16" t="n">
        <f aca="false">SUM(M25:P25)</f>
        <v>80.4</v>
      </c>
      <c r="M25" s="16"/>
      <c r="N25" s="16"/>
      <c r="O25" s="16"/>
      <c r="P25" s="16" t="n">
        <v>80.4</v>
      </c>
      <c r="Q25" s="18" t="n">
        <f aca="false">L25/C25</f>
        <v>0.618461538461539</v>
      </c>
      <c r="R25" s="16" t="n">
        <f aca="false">SUM(S25:V25)</f>
        <v>130</v>
      </c>
      <c r="S25" s="16"/>
      <c r="T25" s="16"/>
      <c r="U25" s="16"/>
      <c r="V25" s="16" t="n">
        <v>130</v>
      </c>
      <c r="W25" s="13"/>
    </row>
    <row r="26" s="19" customFormat="true" ht="35.25" hidden="false" customHeight="true" outlineLevel="0" collapsed="false">
      <c r="A26" s="13"/>
      <c r="B26" s="14" t="s">
        <v>49</v>
      </c>
      <c r="C26" s="16" t="n">
        <f aca="false">D26+F26+G26+H26</f>
        <v>134</v>
      </c>
      <c r="D26" s="13"/>
      <c r="E26" s="13"/>
      <c r="F26" s="13"/>
      <c r="G26" s="16"/>
      <c r="H26" s="16" t="n">
        <v>134</v>
      </c>
      <c r="I26" s="16" t="s">
        <v>33</v>
      </c>
      <c r="J26" s="14" t="s">
        <v>42</v>
      </c>
      <c r="K26" s="16" t="n">
        <v>2023.1</v>
      </c>
      <c r="L26" s="16" t="n">
        <f aca="false">SUM(M26:P26)</f>
        <v>113.45</v>
      </c>
      <c r="M26" s="16"/>
      <c r="N26" s="16"/>
      <c r="O26" s="16"/>
      <c r="P26" s="16" t="n">
        <v>113.45</v>
      </c>
      <c r="Q26" s="18" t="n">
        <f aca="false">L26/C26</f>
        <v>0.846641791044776</v>
      </c>
      <c r="R26" s="16" t="n">
        <f aca="false">SUM(S26:V26)</f>
        <v>134</v>
      </c>
      <c r="S26" s="16"/>
      <c r="T26" s="16"/>
      <c r="U26" s="16"/>
      <c r="V26" s="16" t="n">
        <v>134</v>
      </c>
      <c r="W26" s="13"/>
    </row>
    <row r="27" s="19" customFormat="true" ht="35.25" hidden="false" customHeight="true" outlineLevel="0" collapsed="false">
      <c r="A27" s="13"/>
      <c r="B27" s="14" t="s">
        <v>50</v>
      </c>
      <c r="C27" s="16" t="n">
        <f aca="false">D27+F27+G27+H27</f>
        <v>57</v>
      </c>
      <c r="D27" s="13"/>
      <c r="E27" s="13"/>
      <c r="F27" s="13"/>
      <c r="G27" s="16"/>
      <c r="H27" s="16" t="n">
        <v>57</v>
      </c>
      <c r="I27" s="16" t="s">
        <v>33</v>
      </c>
      <c r="J27" s="14" t="s">
        <v>51</v>
      </c>
      <c r="K27" s="16" t="n">
        <v>2023.1</v>
      </c>
      <c r="L27" s="16" t="n">
        <f aca="false">SUM(M27:P27)</f>
        <v>23.75</v>
      </c>
      <c r="M27" s="16"/>
      <c r="N27" s="16"/>
      <c r="O27" s="16"/>
      <c r="P27" s="16" t="n">
        <v>23.75</v>
      </c>
      <c r="Q27" s="18" t="n">
        <f aca="false">L27/C27</f>
        <v>0.416666666666667</v>
      </c>
      <c r="R27" s="16" t="n">
        <f aca="false">SUM(S27:V27)</f>
        <v>57</v>
      </c>
      <c r="S27" s="16"/>
      <c r="T27" s="16"/>
      <c r="U27" s="16"/>
      <c r="V27" s="16" t="n">
        <v>57</v>
      </c>
      <c r="W27" s="13"/>
    </row>
    <row r="28" s="19" customFormat="true" ht="35.25" hidden="false" customHeight="true" outlineLevel="0" collapsed="false">
      <c r="A28" s="13"/>
      <c r="B28" s="14" t="s">
        <v>52</v>
      </c>
      <c r="C28" s="16" t="n">
        <f aca="false">D28+F28+G28+H28</f>
        <v>30</v>
      </c>
      <c r="D28" s="13"/>
      <c r="E28" s="13"/>
      <c r="F28" s="13" t="n">
        <v>30</v>
      </c>
      <c r="G28" s="16"/>
      <c r="H28" s="16"/>
      <c r="I28" s="16"/>
      <c r="J28" s="14"/>
      <c r="K28" s="16"/>
      <c r="L28" s="16" t="n">
        <f aca="false">SUM(M28:P28)</f>
        <v>30</v>
      </c>
      <c r="M28" s="16"/>
      <c r="N28" s="16" t="n">
        <v>30</v>
      </c>
      <c r="O28" s="16"/>
      <c r="P28" s="16"/>
      <c r="Q28" s="18" t="n">
        <f aca="false">L28/C28</f>
        <v>1</v>
      </c>
      <c r="R28" s="16" t="n">
        <f aca="false">SUM(S28:V28)</f>
        <v>30</v>
      </c>
      <c r="S28" s="16"/>
      <c r="T28" s="16" t="n">
        <v>30</v>
      </c>
      <c r="U28" s="16"/>
      <c r="V28" s="16"/>
      <c r="W28" s="13"/>
    </row>
    <row r="29" s="19" customFormat="true" ht="35.25" hidden="false" customHeight="true" outlineLevel="0" collapsed="false">
      <c r="A29" s="13"/>
      <c r="B29" s="14" t="s">
        <v>53</v>
      </c>
      <c r="C29" s="16" t="n">
        <f aca="false">D29+F29+G29+H29</f>
        <v>17</v>
      </c>
      <c r="D29" s="13"/>
      <c r="E29" s="13"/>
      <c r="F29" s="13"/>
      <c r="G29" s="16"/>
      <c r="H29" s="16" t="n">
        <v>17</v>
      </c>
      <c r="I29" s="16" t="s">
        <v>25</v>
      </c>
      <c r="J29" s="14" t="s">
        <v>54</v>
      </c>
      <c r="K29" s="16" t="n">
        <v>2023.9</v>
      </c>
      <c r="L29" s="16" t="n">
        <f aca="false">SUM(M29:P29)</f>
        <v>0</v>
      </c>
      <c r="M29" s="16"/>
      <c r="N29" s="16"/>
      <c r="O29" s="16"/>
      <c r="P29" s="16"/>
      <c r="Q29" s="18" t="n">
        <v>0</v>
      </c>
      <c r="R29" s="16" t="n">
        <f aca="false">SUM(S29:V29)</f>
        <v>17</v>
      </c>
      <c r="S29" s="16"/>
      <c r="T29" s="16"/>
      <c r="U29" s="16"/>
      <c r="V29" s="16" t="n">
        <v>17</v>
      </c>
      <c r="W29" s="13"/>
    </row>
    <row r="30" s="19" customFormat="true" ht="35.25" hidden="false" customHeight="true" outlineLevel="0" collapsed="false">
      <c r="A30" s="13"/>
      <c r="B30" s="14" t="s">
        <v>55</v>
      </c>
      <c r="C30" s="16" t="n">
        <f aca="false">D30+F30+G30+H30</f>
        <v>400</v>
      </c>
      <c r="D30" s="13"/>
      <c r="E30" s="13"/>
      <c r="F30" s="13"/>
      <c r="G30" s="16"/>
      <c r="H30" s="16" t="n">
        <v>400</v>
      </c>
      <c r="I30" s="16" t="s">
        <v>33</v>
      </c>
      <c r="J30" s="14" t="s">
        <v>56</v>
      </c>
      <c r="K30" s="16" t="n">
        <v>2023.1</v>
      </c>
      <c r="L30" s="16" t="n">
        <f aca="false">SUM(M30:P30)</f>
        <v>341.5</v>
      </c>
      <c r="M30" s="16"/>
      <c r="N30" s="16"/>
      <c r="O30" s="16"/>
      <c r="P30" s="16" t="n">
        <v>341.5</v>
      </c>
      <c r="Q30" s="18" t="n">
        <f aca="false">L30/C30</f>
        <v>0.85375</v>
      </c>
      <c r="R30" s="16" t="n">
        <f aca="false">SUM(S30:V30)</f>
        <v>400</v>
      </c>
      <c r="S30" s="16"/>
      <c r="T30" s="16"/>
      <c r="U30" s="16"/>
      <c r="V30" s="16" t="n">
        <v>400</v>
      </c>
      <c r="W30" s="13"/>
    </row>
    <row r="31" s="19" customFormat="true" ht="35.25" hidden="false" customHeight="true" outlineLevel="0" collapsed="false">
      <c r="A31" s="13"/>
      <c r="B31" s="14" t="s">
        <v>57</v>
      </c>
      <c r="C31" s="16" t="n">
        <f aca="false">D31+F31+G31+H31</f>
        <v>112.22</v>
      </c>
      <c r="D31" s="13"/>
      <c r="E31" s="13"/>
      <c r="F31" s="13"/>
      <c r="G31" s="16"/>
      <c r="H31" s="16" t="n">
        <v>112.22</v>
      </c>
      <c r="I31" s="16" t="s">
        <v>33</v>
      </c>
      <c r="J31" s="14" t="s">
        <v>58</v>
      </c>
      <c r="K31" s="16" t="n">
        <v>2023.2</v>
      </c>
      <c r="L31" s="16" t="n">
        <f aca="false">SUM(M31:P31)</f>
        <v>52.22</v>
      </c>
      <c r="M31" s="16"/>
      <c r="N31" s="16"/>
      <c r="O31" s="16"/>
      <c r="P31" s="16" t="n">
        <v>52.22</v>
      </c>
      <c r="Q31" s="18" t="n">
        <f aca="false">L31/C31</f>
        <v>0.46533594724648</v>
      </c>
      <c r="R31" s="16" t="n">
        <f aca="false">SUM(S31:V31)</f>
        <v>112.22</v>
      </c>
      <c r="S31" s="16"/>
      <c r="T31" s="16"/>
      <c r="U31" s="16"/>
      <c r="V31" s="16" t="n">
        <v>112.22</v>
      </c>
      <c r="W31" s="13"/>
    </row>
    <row r="32" s="19" customFormat="true" ht="35.25" hidden="false" customHeight="true" outlineLevel="0" collapsed="false">
      <c r="A32" s="13"/>
      <c r="B32" s="14" t="s">
        <v>59</v>
      </c>
      <c r="C32" s="16" t="n">
        <f aca="false">D32+F32+G32+H32</f>
        <v>74</v>
      </c>
      <c r="D32" s="13"/>
      <c r="E32" s="13"/>
      <c r="F32" s="13"/>
      <c r="G32" s="16"/>
      <c r="H32" s="16" t="n">
        <v>74</v>
      </c>
      <c r="I32" s="16" t="s">
        <v>33</v>
      </c>
      <c r="J32" s="14" t="s">
        <v>58</v>
      </c>
      <c r="K32" s="16" t="n">
        <v>2023.2</v>
      </c>
      <c r="L32" s="16" t="n">
        <f aca="false">SUM(M32:P32)</f>
        <v>74</v>
      </c>
      <c r="M32" s="16"/>
      <c r="N32" s="16"/>
      <c r="O32" s="16"/>
      <c r="P32" s="16" t="n">
        <v>74</v>
      </c>
      <c r="Q32" s="18" t="n">
        <f aca="false">L32/C32</f>
        <v>1</v>
      </c>
      <c r="R32" s="16" t="n">
        <f aca="false">SUM(S32:V32)</f>
        <v>74</v>
      </c>
      <c r="S32" s="16"/>
      <c r="T32" s="16"/>
      <c r="U32" s="16"/>
      <c r="V32" s="16" t="n">
        <v>74</v>
      </c>
      <c r="W32" s="13"/>
    </row>
    <row r="33" s="19" customFormat="true" ht="35.25" hidden="false" customHeight="true" outlineLevel="0" collapsed="false">
      <c r="A33" s="13"/>
      <c r="B33" s="14" t="s">
        <v>60</v>
      </c>
      <c r="C33" s="16" t="n">
        <f aca="false">D33+F33+G33+H33</f>
        <v>377</v>
      </c>
      <c r="D33" s="13"/>
      <c r="E33" s="13"/>
      <c r="F33" s="13"/>
      <c r="G33" s="16"/>
      <c r="H33" s="16" t="n">
        <v>377</v>
      </c>
      <c r="I33" s="16" t="s">
        <v>33</v>
      </c>
      <c r="J33" s="14" t="s">
        <v>61</v>
      </c>
      <c r="K33" s="16" t="n">
        <v>2023.2</v>
      </c>
      <c r="L33" s="16" t="n">
        <f aca="false">SUM(M33:P33)</f>
        <v>362.48</v>
      </c>
      <c r="M33" s="16"/>
      <c r="N33" s="16"/>
      <c r="O33" s="16"/>
      <c r="P33" s="16" t="n">
        <v>362.48</v>
      </c>
      <c r="Q33" s="18" t="n">
        <f aca="false">L33/C33</f>
        <v>0.961485411140584</v>
      </c>
      <c r="R33" s="16" t="n">
        <f aca="false">SUM(S33:V33)</f>
        <v>377</v>
      </c>
      <c r="S33" s="16"/>
      <c r="T33" s="16"/>
      <c r="U33" s="16"/>
      <c r="V33" s="16" t="n">
        <v>377</v>
      </c>
      <c r="W33" s="13"/>
    </row>
    <row r="34" s="19" customFormat="true" ht="35.25" hidden="false" customHeight="true" outlineLevel="0" collapsed="false">
      <c r="A34" s="13"/>
      <c r="B34" s="14" t="s">
        <v>62</v>
      </c>
      <c r="C34" s="16" t="n">
        <f aca="false">D34+F34+G34+H34</f>
        <v>149.3</v>
      </c>
      <c r="D34" s="13"/>
      <c r="E34" s="13"/>
      <c r="F34" s="13"/>
      <c r="G34" s="13" t="n">
        <v>66.76</v>
      </c>
      <c r="H34" s="16" t="n">
        <v>82.54</v>
      </c>
      <c r="I34" s="16" t="s">
        <v>33</v>
      </c>
      <c r="J34" s="14" t="s">
        <v>63</v>
      </c>
      <c r="K34" s="16"/>
      <c r="L34" s="16" t="n">
        <f aca="false">SUM(M34:P34)</f>
        <v>31.74</v>
      </c>
      <c r="M34" s="16"/>
      <c r="N34" s="16"/>
      <c r="O34" s="16"/>
      <c r="P34" s="16" t="n">
        <v>31.74</v>
      </c>
      <c r="Q34" s="18" t="n">
        <f aca="false">L34/C34</f>
        <v>0.2125920964501</v>
      </c>
      <c r="R34" s="16" t="n">
        <f aca="false">SUM(S34:V34)</f>
        <v>149.3</v>
      </c>
      <c r="S34" s="16"/>
      <c r="T34" s="16"/>
      <c r="U34" s="16" t="n">
        <v>66.76</v>
      </c>
      <c r="V34" s="16" t="n">
        <v>82.54</v>
      </c>
      <c r="W34" s="13"/>
    </row>
    <row r="35" s="19" customFormat="true" ht="35.25" hidden="false" customHeight="true" outlineLevel="0" collapsed="false">
      <c r="A35" s="13"/>
      <c r="B35" s="14" t="s">
        <v>64</v>
      </c>
      <c r="C35" s="16" t="n">
        <f aca="false">D35+F35+G35+H35</f>
        <v>5.6</v>
      </c>
      <c r="D35" s="13"/>
      <c r="E35" s="13"/>
      <c r="F35" s="13"/>
      <c r="G35" s="16" t="n">
        <v>5.6</v>
      </c>
      <c r="H35" s="16"/>
      <c r="I35" s="16"/>
      <c r="J35" s="14"/>
      <c r="K35" s="16"/>
      <c r="L35" s="16" t="n">
        <f aca="false">SUM(M35:P35)</f>
        <v>0</v>
      </c>
      <c r="M35" s="16"/>
      <c r="N35" s="16"/>
      <c r="O35" s="16"/>
      <c r="P35" s="16"/>
      <c r="Q35" s="18" t="n">
        <f aca="false">L35/C35</f>
        <v>0</v>
      </c>
      <c r="R35" s="16" t="n">
        <f aca="false">SUM(S35:V35)</f>
        <v>5.6</v>
      </c>
      <c r="S35" s="16"/>
      <c r="T35" s="16"/>
      <c r="U35" s="16" t="n">
        <v>5.6</v>
      </c>
      <c r="V35" s="16"/>
      <c r="W35" s="13"/>
    </row>
    <row r="36" s="19" customFormat="true" ht="35.25" hidden="false" customHeight="true" outlineLevel="0" collapsed="false">
      <c r="A36" s="13"/>
      <c r="B36" s="14" t="s">
        <v>65</v>
      </c>
      <c r="C36" s="16" t="n">
        <f aca="false">D36+F36+G36+H36</f>
        <v>4317.74</v>
      </c>
      <c r="D36" s="13"/>
      <c r="E36" s="13"/>
      <c r="F36" s="13"/>
      <c r="G36" s="16" t="n">
        <v>4317.74</v>
      </c>
      <c r="H36" s="16"/>
      <c r="I36" s="16"/>
      <c r="J36" s="14"/>
      <c r="K36" s="16"/>
      <c r="L36" s="16" t="n">
        <f aca="false">SUM(M36:P36)</f>
        <v>114.63</v>
      </c>
      <c r="M36" s="16"/>
      <c r="N36" s="16"/>
      <c r="O36" s="16" t="n">
        <v>114.63</v>
      </c>
      <c r="P36" s="16"/>
      <c r="Q36" s="18" t="n">
        <f aca="false">L36/C36</f>
        <v>0.0265486110789441</v>
      </c>
      <c r="R36" s="16" t="n">
        <f aca="false">SUM(S36:V36)</f>
        <v>4317.74</v>
      </c>
      <c r="S36" s="16"/>
      <c r="T36" s="16"/>
      <c r="U36" s="16" t="n">
        <v>4317.74</v>
      </c>
      <c r="V36" s="16"/>
      <c r="W36" s="13"/>
    </row>
    <row r="37" s="19" customFormat="true" ht="35.25" hidden="false" customHeight="true" outlineLevel="0" collapsed="false">
      <c r="A37" s="13"/>
      <c r="B37" s="14" t="s">
        <v>66</v>
      </c>
      <c r="C37" s="16" t="n">
        <f aca="false">D37+F37+G37+H37</f>
        <v>116</v>
      </c>
      <c r="D37" s="13"/>
      <c r="E37" s="13"/>
      <c r="F37" s="13"/>
      <c r="G37" s="16" t="n">
        <v>116</v>
      </c>
      <c r="H37" s="16"/>
      <c r="I37" s="16"/>
      <c r="J37" s="14"/>
      <c r="K37" s="16"/>
      <c r="L37" s="16" t="n">
        <f aca="false">SUM(M37:P37)</f>
        <v>80</v>
      </c>
      <c r="M37" s="16"/>
      <c r="N37" s="16"/>
      <c r="O37" s="16" t="n">
        <v>80</v>
      </c>
      <c r="P37" s="16"/>
      <c r="Q37" s="18" t="n">
        <f aca="false">L37/C37</f>
        <v>0.689655172413793</v>
      </c>
      <c r="R37" s="16" t="n">
        <f aca="false">SUM(S37:V37)</f>
        <v>116</v>
      </c>
      <c r="S37" s="16"/>
      <c r="T37" s="16"/>
      <c r="U37" s="16" t="n">
        <v>116</v>
      </c>
      <c r="V37" s="16"/>
      <c r="W37" s="13"/>
    </row>
    <row r="38" s="19" customFormat="true" ht="35.25" hidden="false" customHeight="true" outlineLevel="0" collapsed="false">
      <c r="A38" s="13"/>
      <c r="B38" s="14" t="s">
        <v>67</v>
      </c>
      <c r="C38" s="16" t="n">
        <f aca="false">D38+F38+G38+H38</f>
        <v>39.91</v>
      </c>
      <c r="D38" s="13"/>
      <c r="E38" s="13"/>
      <c r="F38" s="13" t="n">
        <v>39.91</v>
      </c>
      <c r="G38" s="16"/>
      <c r="H38" s="16"/>
      <c r="I38" s="16"/>
      <c r="J38" s="14"/>
      <c r="K38" s="16"/>
      <c r="L38" s="16" t="n">
        <f aca="false">SUM(M38:P38)</f>
        <v>39.91</v>
      </c>
      <c r="M38" s="16"/>
      <c r="N38" s="16" t="n">
        <v>39.91</v>
      </c>
      <c r="O38" s="16"/>
      <c r="P38" s="16"/>
      <c r="Q38" s="18" t="n">
        <f aca="false">L38/C38</f>
        <v>1</v>
      </c>
      <c r="R38" s="16" t="n">
        <f aca="false">SUM(S38:V38)</f>
        <v>39.91</v>
      </c>
      <c r="S38" s="16"/>
      <c r="T38" s="16" t="n">
        <v>39.91</v>
      </c>
      <c r="U38" s="16"/>
      <c r="V38" s="16"/>
      <c r="W38" s="13"/>
    </row>
    <row r="39" s="19" customFormat="true" ht="35.25" hidden="false" customHeight="true" outlineLevel="0" collapsed="false">
      <c r="A39" s="13"/>
      <c r="B39" s="14" t="s">
        <v>68</v>
      </c>
      <c r="C39" s="16" t="n">
        <f aca="false">D39+F39+G39+H39</f>
        <v>734.47</v>
      </c>
      <c r="D39" s="13"/>
      <c r="E39" s="13"/>
      <c r="F39" s="13"/>
      <c r="H39" s="16" t="n">
        <v>734.47</v>
      </c>
      <c r="I39" s="16" t="s">
        <v>25</v>
      </c>
      <c r="J39" s="14" t="s">
        <v>69</v>
      </c>
      <c r="K39" s="16" t="n">
        <v>2023.2</v>
      </c>
      <c r="L39" s="16" t="n">
        <f aca="false">SUM(M39:P39)</f>
        <v>300.52</v>
      </c>
      <c r="M39" s="16"/>
      <c r="N39" s="16"/>
      <c r="P39" s="16" t="n">
        <v>300.52</v>
      </c>
      <c r="Q39" s="18" t="n">
        <f aca="false">L39/C39</f>
        <v>0.409165793020818</v>
      </c>
      <c r="R39" s="16" t="n">
        <f aca="false">SUM(S39:V39)</f>
        <v>734.47</v>
      </c>
      <c r="S39" s="16"/>
      <c r="T39" s="16"/>
      <c r="U39" s="16"/>
      <c r="V39" s="16" t="n">
        <v>734.47</v>
      </c>
      <c r="W39" s="13"/>
    </row>
    <row r="40" s="19" customFormat="true" ht="35.25" hidden="false" customHeight="true" outlineLevel="0" collapsed="false">
      <c r="A40" s="13"/>
      <c r="B40" s="14" t="s">
        <v>70</v>
      </c>
      <c r="C40" s="16" t="n">
        <f aca="false">D40+F40+G40+H40</f>
        <v>66</v>
      </c>
      <c r="D40" s="13"/>
      <c r="E40" s="13"/>
      <c r="F40" s="13"/>
      <c r="G40" s="16"/>
      <c r="H40" s="16" t="n">
        <v>66</v>
      </c>
      <c r="I40" s="16" t="s">
        <v>33</v>
      </c>
      <c r="J40" s="14" t="s">
        <v>61</v>
      </c>
      <c r="K40" s="16" t="n">
        <v>2023.2</v>
      </c>
      <c r="L40" s="16" t="n">
        <f aca="false">SUM(M40:P40)</f>
        <v>66</v>
      </c>
      <c r="M40" s="16"/>
      <c r="N40" s="16"/>
      <c r="O40" s="16"/>
      <c r="P40" s="16" t="n">
        <v>66</v>
      </c>
      <c r="Q40" s="18" t="n">
        <f aca="false">L40/C40</f>
        <v>1</v>
      </c>
      <c r="R40" s="16" t="n">
        <f aca="false">SUM(S40:V40)</f>
        <v>66</v>
      </c>
      <c r="S40" s="16"/>
      <c r="T40" s="16"/>
      <c r="U40" s="16"/>
      <c r="V40" s="16" t="n">
        <v>66</v>
      </c>
      <c r="W40" s="13"/>
    </row>
    <row r="41" s="19" customFormat="true" ht="35.25" hidden="false" customHeight="true" outlineLevel="0" collapsed="false">
      <c r="A41" s="13"/>
      <c r="B41" s="14" t="s">
        <v>71</v>
      </c>
      <c r="C41" s="16" t="n">
        <f aca="false">D41+F41+G41+H41</f>
        <v>60</v>
      </c>
      <c r="D41" s="13"/>
      <c r="E41" s="13"/>
      <c r="F41" s="13"/>
      <c r="G41" s="16"/>
      <c r="H41" s="16" t="n">
        <v>60</v>
      </c>
      <c r="I41" s="16" t="s">
        <v>33</v>
      </c>
      <c r="J41" s="14" t="s">
        <v>72</v>
      </c>
      <c r="K41" s="16"/>
      <c r="L41" s="16" t="n">
        <f aca="false">SUM(M41:P41)</f>
        <v>8</v>
      </c>
      <c r="M41" s="16"/>
      <c r="N41" s="16"/>
      <c r="O41" s="16"/>
      <c r="P41" s="16" t="n">
        <v>8</v>
      </c>
      <c r="Q41" s="18" t="n">
        <f aca="false">L41/C41</f>
        <v>0.133333333333333</v>
      </c>
      <c r="R41" s="16" t="n">
        <f aca="false">SUM(S41:V41)</f>
        <v>32</v>
      </c>
      <c r="S41" s="16"/>
      <c r="T41" s="16"/>
      <c r="U41" s="16"/>
      <c r="V41" s="16" t="n">
        <v>32</v>
      </c>
      <c r="W41" s="20" t="s">
        <v>73</v>
      </c>
    </row>
    <row r="42" s="19" customFormat="true" ht="35.25" hidden="false" customHeight="true" outlineLevel="0" collapsed="false">
      <c r="A42" s="13"/>
      <c r="B42" s="14" t="s">
        <v>74</v>
      </c>
      <c r="C42" s="16" t="n">
        <f aca="false">D42+F42+G42+H42</f>
        <v>459.99</v>
      </c>
      <c r="D42" s="13"/>
      <c r="E42" s="13"/>
      <c r="F42" s="13"/>
      <c r="G42" s="16"/>
      <c r="H42" s="16" t="n">
        <v>459.99</v>
      </c>
      <c r="I42" s="16" t="s">
        <v>25</v>
      </c>
      <c r="J42" s="14" t="s">
        <v>75</v>
      </c>
      <c r="K42" s="16"/>
      <c r="L42" s="16" t="n">
        <f aca="false">SUM(M42:P42)</f>
        <v>3.57</v>
      </c>
      <c r="M42" s="16"/>
      <c r="N42" s="16"/>
      <c r="O42" s="16"/>
      <c r="P42" s="16" t="n">
        <v>3.57</v>
      </c>
      <c r="Q42" s="18" t="n">
        <f aca="false">L42/C42</f>
        <v>0.00776103828344094</v>
      </c>
      <c r="R42" s="16" t="n">
        <f aca="false">SUM(S42:V42)</f>
        <v>459.99</v>
      </c>
      <c r="S42" s="16"/>
      <c r="T42" s="16"/>
      <c r="U42" s="16"/>
      <c r="V42" s="16" t="n">
        <v>459.99</v>
      </c>
      <c r="W42" s="13"/>
    </row>
    <row r="43" s="19" customFormat="true" ht="35.25" hidden="false" customHeight="true" outlineLevel="0" collapsed="false">
      <c r="A43" s="13"/>
      <c r="B43" s="14" t="s">
        <v>76</v>
      </c>
      <c r="C43" s="16" t="n">
        <f aca="false">D43+F43+G43+H43</f>
        <v>300</v>
      </c>
      <c r="D43" s="13"/>
      <c r="E43" s="13"/>
      <c r="F43" s="13"/>
      <c r="G43" s="16"/>
      <c r="H43" s="16" t="n">
        <v>300</v>
      </c>
      <c r="I43" s="16" t="s">
        <v>33</v>
      </c>
      <c r="J43" s="14" t="s">
        <v>77</v>
      </c>
      <c r="K43" s="16" t="n">
        <v>2023.8</v>
      </c>
      <c r="L43" s="16" t="n">
        <f aca="false">SUM(M43:P43)</f>
        <v>300</v>
      </c>
      <c r="M43" s="16"/>
      <c r="N43" s="16"/>
      <c r="O43" s="16"/>
      <c r="P43" s="16" t="n">
        <v>300</v>
      </c>
      <c r="Q43" s="18" t="n">
        <f aca="false">L43/C43</f>
        <v>1</v>
      </c>
      <c r="R43" s="16" t="n">
        <f aca="false">SUM(S43:V43)</f>
        <v>300</v>
      </c>
      <c r="S43" s="16"/>
      <c r="T43" s="16"/>
      <c r="U43" s="16"/>
      <c r="V43" s="16" t="n">
        <v>300</v>
      </c>
      <c r="W43" s="13"/>
    </row>
    <row r="44" s="19" customFormat="true" ht="35.25" hidden="false" customHeight="true" outlineLevel="0" collapsed="false">
      <c r="A44" s="13"/>
      <c r="B44" s="14" t="s">
        <v>78</v>
      </c>
      <c r="C44" s="16" t="n">
        <f aca="false">D44+F44+G44+H44</f>
        <v>12.9</v>
      </c>
      <c r="D44" s="13"/>
      <c r="E44" s="13"/>
      <c r="F44" s="13"/>
      <c r="G44" s="16"/>
      <c r="H44" s="16" t="n">
        <v>12.9</v>
      </c>
      <c r="I44" s="16" t="s">
        <v>33</v>
      </c>
      <c r="J44" s="14" t="s">
        <v>77</v>
      </c>
      <c r="K44" s="16" t="n">
        <v>2023.8</v>
      </c>
      <c r="L44" s="16" t="n">
        <f aca="false">SUM(M44:P44)</f>
        <v>12.9</v>
      </c>
      <c r="M44" s="16"/>
      <c r="N44" s="16"/>
      <c r="O44" s="16"/>
      <c r="P44" s="16" t="n">
        <v>12.9</v>
      </c>
      <c r="Q44" s="18" t="n">
        <f aca="false">L44/C44</f>
        <v>1</v>
      </c>
      <c r="R44" s="16" t="n">
        <f aca="false">SUM(S44:V44)</f>
        <v>12.9</v>
      </c>
      <c r="S44" s="16"/>
      <c r="T44" s="16"/>
      <c r="U44" s="16"/>
      <c r="V44" s="16" t="n">
        <v>12.9</v>
      </c>
      <c r="W44" s="13"/>
    </row>
    <row r="45" s="19" customFormat="true" ht="35.25" hidden="false" customHeight="true" outlineLevel="0" collapsed="false">
      <c r="A45" s="13"/>
      <c r="B45" s="14" t="s">
        <v>79</v>
      </c>
      <c r="C45" s="16" t="n">
        <f aca="false">D45+F45+G45+H45</f>
        <v>50</v>
      </c>
      <c r="D45" s="13"/>
      <c r="E45" s="13"/>
      <c r="F45" s="13"/>
      <c r="G45" s="16"/>
      <c r="H45" s="16" t="n">
        <v>50</v>
      </c>
      <c r="I45" s="16" t="s">
        <v>33</v>
      </c>
      <c r="J45" s="14" t="s">
        <v>80</v>
      </c>
      <c r="K45" s="16" t="n">
        <v>2023.3</v>
      </c>
      <c r="L45" s="16" t="n">
        <f aca="false">SUM(M45:P45)</f>
        <v>8.33</v>
      </c>
      <c r="M45" s="16"/>
      <c r="N45" s="16"/>
      <c r="O45" s="16"/>
      <c r="P45" s="16" t="n">
        <v>8.33</v>
      </c>
      <c r="Q45" s="18" t="n">
        <f aca="false">L45/C45</f>
        <v>0.1666</v>
      </c>
      <c r="R45" s="16" t="n">
        <f aca="false">SUM(S45:V45)</f>
        <v>49.1</v>
      </c>
      <c r="S45" s="16"/>
      <c r="T45" s="16"/>
      <c r="U45" s="16"/>
      <c r="V45" s="16" t="n">
        <v>49.1</v>
      </c>
      <c r="W45" s="13"/>
    </row>
    <row r="46" s="19" customFormat="true" ht="35.25" hidden="false" customHeight="true" outlineLevel="0" collapsed="false">
      <c r="A46" s="13"/>
      <c r="B46" s="14" t="s">
        <v>81</v>
      </c>
      <c r="C46" s="16" t="n">
        <f aca="false">D46+F46+G46+H46</f>
        <v>114.51</v>
      </c>
      <c r="D46" s="13"/>
      <c r="E46" s="13"/>
      <c r="F46" s="13"/>
      <c r="G46" s="16"/>
      <c r="H46" s="16" t="n">
        <v>114.51</v>
      </c>
      <c r="I46" s="16" t="s">
        <v>33</v>
      </c>
      <c r="J46" s="14" t="s">
        <v>82</v>
      </c>
      <c r="K46" s="16" t="n">
        <v>2023.9</v>
      </c>
      <c r="L46" s="16" t="n">
        <f aca="false">SUM(M46:P46)</f>
        <v>12</v>
      </c>
      <c r="M46" s="16"/>
      <c r="N46" s="16"/>
      <c r="O46" s="16"/>
      <c r="P46" s="16" t="n">
        <v>12</v>
      </c>
      <c r="Q46" s="18" t="n">
        <f aca="false">L46/C46</f>
        <v>0.10479434110558</v>
      </c>
      <c r="R46" s="16" t="n">
        <f aca="false">SUM(S46:V46)</f>
        <v>114.51</v>
      </c>
      <c r="S46" s="16"/>
      <c r="T46" s="16"/>
      <c r="U46" s="16"/>
      <c r="V46" s="16" t="n">
        <v>114.51</v>
      </c>
      <c r="W46" s="13"/>
    </row>
    <row r="47" s="19" customFormat="true" ht="35.25" hidden="false" customHeight="true" outlineLevel="0" collapsed="false">
      <c r="A47" s="13"/>
      <c r="B47" s="14" t="s">
        <v>8</v>
      </c>
      <c r="C47" s="16" t="n">
        <f aca="false">SUM(C8:C46)</f>
        <v>24271.46</v>
      </c>
      <c r="D47" s="16" t="n">
        <f aca="false">SUM(D8:D46)</f>
        <v>0</v>
      </c>
      <c r="E47" s="16" t="n">
        <f aca="false">SUM(E8:E46)</f>
        <v>0</v>
      </c>
      <c r="F47" s="16" t="n">
        <f aca="false">SUM(F8:F46)</f>
        <v>69.91</v>
      </c>
      <c r="G47" s="16" t="n">
        <f aca="false">SUM(G8:G46)</f>
        <v>6102.73</v>
      </c>
      <c r="H47" s="16" t="n">
        <f aca="false">SUM(H8:H46)</f>
        <v>18098.82</v>
      </c>
      <c r="I47" s="16" t="n">
        <f aca="false">SUM(I8:I46)</f>
        <v>0</v>
      </c>
      <c r="J47" s="16" t="n">
        <f aca="false">SUM(J8:J46)</f>
        <v>0</v>
      </c>
      <c r="K47" s="16" t="n">
        <f aca="false">SUM(K8:K46)</f>
        <v>50581.22</v>
      </c>
      <c r="L47" s="16" t="n">
        <f aca="false">SUM(L8:L46)</f>
        <v>14943.85</v>
      </c>
      <c r="M47" s="16" t="n">
        <f aca="false">SUM(M8:M46)</f>
        <v>0</v>
      </c>
      <c r="N47" s="16" t="n">
        <f aca="false">SUM(N8:N46)</f>
        <v>69.91</v>
      </c>
      <c r="O47" s="16" t="n">
        <f aca="false">SUM(O8:O46)</f>
        <v>1766.15</v>
      </c>
      <c r="P47" s="16" t="n">
        <f aca="false">SUM(P8:P46)</f>
        <v>13107.79</v>
      </c>
      <c r="Q47" s="21" t="n">
        <v>0.6123</v>
      </c>
      <c r="R47" s="16" t="n">
        <f aca="false">SUM(R8:R46)</f>
        <v>24242.56</v>
      </c>
      <c r="S47" s="16" t="n">
        <f aca="false">SUM(S8:S46)</f>
        <v>0</v>
      </c>
      <c r="T47" s="16" t="n">
        <f aca="false">SUM(T8:T46)</f>
        <v>69.91</v>
      </c>
      <c r="U47" s="16" t="n">
        <f aca="false">SUM(U8:U46)</f>
        <v>6102.73</v>
      </c>
      <c r="V47" s="16" t="n">
        <f aca="false">SUM(V8:V46)</f>
        <v>18069.92</v>
      </c>
      <c r="W47" s="13"/>
    </row>
    <row r="48" s="23" customFormat="true" ht="30" hidden="false" customHeight="true" outlineLevel="0" collapsed="false">
      <c r="A48" s="22" t="s">
        <v>83</v>
      </c>
      <c r="B48" s="23" t="s">
        <v>84</v>
      </c>
    </row>
    <row r="49" s="23" customFormat="true" ht="30" hidden="false" customHeight="true" outlineLevel="0" collapsed="false">
      <c r="A49" s="22"/>
      <c r="B49" s="23" t="s">
        <v>85</v>
      </c>
    </row>
    <row r="50" s="23" customFormat="true" ht="30" hidden="false" customHeight="true" outlineLevel="0" collapsed="false">
      <c r="B50" s="23" t="s">
        <v>86</v>
      </c>
    </row>
    <row r="51" s="23" customFormat="true" ht="73.15" hidden="false" customHeight="true" outlineLevel="0" collapsed="false">
      <c r="B51" s="24" t="s">
        <v>87</v>
      </c>
      <c r="C51" s="24"/>
      <c r="D51" s="24"/>
      <c r="E51" s="24"/>
      <c r="F51" s="24"/>
      <c r="G51" s="24"/>
      <c r="H51" s="24"/>
      <c r="I51" s="24"/>
      <c r="J51" s="24"/>
      <c r="K51" s="24"/>
    </row>
    <row r="52" s="23" customFormat="true" ht="32.25" hidden="false" customHeight="true" outlineLevel="0" collapsed="false">
      <c r="B52" s="23" t="s">
        <v>88</v>
      </c>
    </row>
    <row r="53" s="23" customFormat="true" ht="32.25" hidden="false" customHeight="true" outlineLevel="0" collapsed="false">
      <c r="B53" s="23" t="s">
        <v>89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dministrator</cp:lastModifiedBy>
  <cp:lastPrinted>2020-09-15T17:01:09Z</cp:lastPrinted>
  <dcterms:modified xsi:type="dcterms:W3CDTF">2023-12-22T02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